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31179.3078</v>
      </c>
      <c r="D19" s="19" t="n">
        <v>1865969.9</v>
      </c>
      <c r="E19" s="19" t="n">
        <v>1504221.35</v>
      </c>
      <c r="F19" s="20" t="n">
        <v>765428.15</v>
      </c>
      <c r="G19" s="21" t="n">
        <f aca="false">D19+D20-C19-F19-F20</f>
        <v>-2279269.25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49345.28</v>
      </c>
      <c r="E20" s="19" t="n">
        <v>678357.98</v>
      </c>
      <c r="F20" s="20" t="n">
        <v>297976.9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27865.58</v>
      </c>
      <c r="D21" s="20" t="n">
        <v>300026.4</v>
      </c>
      <c r="E21" s="20" t="n">
        <v>272544.88</v>
      </c>
      <c r="F21" s="20" t="n">
        <v>112140.59</v>
      </c>
      <c r="G21" s="21" t="n">
        <f aca="false">D21+D22+D23-C21-F21-F22-F23</f>
        <v>-397708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37856.69</v>
      </c>
      <c r="E22" s="20" t="n">
        <v>500761.09</v>
      </c>
      <c r="F22" s="20" t="n">
        <v>172322.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37.4</v>
      </c>
      <c r="F23" s="20" t="n">
        <v>23262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759044.8878</v>
      </c>
      <c r="D24" s="24" t="n">
        <f aca="false">SUM(D19:D23)</f>
        <v>3453198.27</v>
      </c>
      <c r="E24" s="24" t="n">
        <f aca="false">SUM(E19:E23)</f>
        <v>2956822.7</v>
      </c>
      <c r="F24" s="24" t="n">
        <f aca="false">SUM(F19:F23)</f>
        <v>1371130.79</v>
      </c>
      <c r="G24" s="24" t="n">
        <f aca="false">SUM(G19:G23)</f>
        <v>-2676977.40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8700.58</v>
      </c>
      <c r="D30" s="20" t="n">
        <v>95647.91</v>
      </c>
      <c r="E30" s="20" t="n">
        <v>25414.41</v>
      </c>
      <c r="F30" s="20" t="n">
        <v>98700.58</v>
      </c>
      <c r="G30" s="20" t="n">
        <f aca="false">C30-E30-F30</f>
        <v>-25414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9932.89</v>
      </c>
      <c r="D31" s="20" t="n">
        <v>408395.9</v>
      </c>
      <c r="E31" s="20" t="n">
        <v>146296.27</v>
      </c>
      <c r="F31" s="20" t="n">
        <v>419932.89</v>
      </c>
      <c r="G31" s="20" t="n">
        <f aca="false">C31-E31-F31</f>
        <v>-146296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21885.4</v>
      </c>
      <c r="D32" s="20" t="n">
        <v>412633.17</v>
      </c>
      <c r="E32" s="20" t="n">
        <v>120754.99</v>
      </c>
      <c r="F32" s="20" t="n">
        <v>319004.61</v>
      </c>
      <c r="G32" s="20" t="n">
        <f aca="false">C32-E32-F32</f>
        <v>-17874.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7836.94</v>
      </c>
      <c r="D33" s="20" t="n">
        <v>96909.97</v>
      </c>
      <c r="E33" s="20" t="n">
        <v>27650.9</v>
      </c>
      <c r="F33" s="20" t="n">
        <v>97836.94</v>
      </c>
      <c r="G33" s="20" t="n">
        <f aca="false">C33-E33-F33</f>
        <v>-27650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6673.45</v>
      </c>
      <c r="D36" s="20" t="n">
        <v>45402.7</v>
      </c>
      <c r="E36" s="20" t="n">
        <v>11990.12</v>
      </c>
      <c r="F36" s="20" t="n">
        <v>46673.45</v>
      </c>
      <c r="G36" s="20" t="n">
        <f aca="false">C36-E36-F36</f>
        <v>-11990.1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5821.73</v>
      </c>
      <c r="D37" s="20" t="n">
        <v>54375.81</v>
      </c>
      <c r="E37" s="20" t="n">
        <v>7456.22</v>
      </c>
      <c r="F37" s="20" t="n">
        <v>55821.73</v>
      </c>
      <c r="G37" s="20" t="n">
        <f aca="false">C37-E37-F37</f>
        <v>-7456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.92</v>
      </c>
      <c r="D38" s="20" t="n">
        <v>1841.3</v>
      </c>
      <c r="E38" s="20" t="n">
        <v>5945.54</v>
      </c>
      <c r="F38" s="20" t="n">
        <v>32.92</v>
      </c>
      <c r="G38" s="20" t="n">
        <f aca="false">C38-E38-F38</f>
        <v>-5945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174047.94</v>
      </c>
      <c r="D39" s="20" t="n">
        <v>161666.97</v>
      </c>
      <c r="E39" s="20" t="n">
        <v>53215.91</v>
      </c>
      <c r="F39" s="20" t="n">
        <v>174047.94</v>
      </c>
      <c r="G39" s="20" t="n">
        <f aca="false">C39-E39-F39</f>
        <v>-53215.91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8575.88</v>
      </c>
      <c r="D40" s="20" t="n">
        <v>253210.29</v>
      </c>
      <c r="E40" s="20" t="n">
        <v>53047.14</v>
      </c>
      <c r="F40" s="20" t="n">
        <v>258575.88</v>
      </c>
      <c r="G40" s="20" t="n">
        <f aca="false">C40-E40-F40</f>
        <v>-53047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1531.69</v>
      </c>
      <c r="D41" s="20" t="n">
        <v>88960.65</v>
      </c>
      <c r="E41" s="20" t="n">
        <v>22940.63</v>
      </c>
      <c r="F41" s="20" t="n">
        <v>91531.69</v>
      </c>
      <c r="G41" s="20" t="n">
        <f aca="false">C41-E41-F41</f>
        <v>-22940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447.41</v>
      </c>
      <c r="E42" s="20" t="n">
        <v>18137.23</v>
      </c>
      <c r="F42" s="20" t="n">
        <v>0</v>
      </c>
      <c r="G42" s="20" t="n">
        <f aca="false">C42-E42-F42</f>
        <v>-18137.2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36.86</v>
      </c>
      <c r="D44" s="20" t="n">
        <v>782.28</v>
      </c>
      <c r="E44" s="20" t="n">
        <v>123.79</v>
      </c>
      <c r="F44" s="20" t="n">
        <v>836.86</v>
      </c>
      <c r="G44" s="20" t="n">
        <f aca="false">C44-E44-F44</f>
        <v>-123.7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65876.28</v>
      </c>
      <c r="D45" s="30" t="n">
        <f aca="false">SUM(D30:D44)</f>
        <v>1640274.36</v>
      </c>
      <c r="E45" s="30" t="n">
        <f aca="false">SUM(E30:E44)</f>
        <v>492973.15</v>
      </c>
      <c r="F45" s="30" t="n">
        <f aca="false">SUM(F30:F44)</f>
        <v>1562995.49</v>
      </c>
      <c r="G45" s="30" t="n">
        <f aca="false">SUM(G30:G44)</f>
        <v>-390092.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80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6492.5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76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40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1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9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396.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9004.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64103.9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119074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597097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21977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9Z</dcterms:created>
  <dc:creator>1</dc:creator>
  <dc:description/>
  <dc:language>en-US</dc:language>
  <cp:lastModifiedBy>1</cp:lastModifiedBy>
  <dcterms:modified xsi:type="dcterms:W3CDTF">2016-05-09T18:01:39Z</dcterms:modified>
  <cp:revision>0</cp:revision>
  <dc:subject/>
  <dc:title/>
</cp:coreProperties>
</file>